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Repor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38">
  <si>
    <t xml:space="preserve">Форма плана закупок товаров, работ и услуг на 2025 год по публичной компании «Qazaq Green Power PLC» (особый порядок)</t>
  </si>
  <si>
    <t xml:space="preserve">№</t>
  </si>
  <si>
    <t xml:space="preserve">Код ЕНС ТРУ</t>
  </si>
  <si>
    <t xml:space="preserve">Наименование закупаемых товаров, работ и услуг</t>
  </si>
  <si>
    <t xml:space="preserve">Краткая характеристика (описание) товаров, работ и услуг</t>
  </si>
  <si>
    <t xml:space="preserve">Дополнительная характеристика</t>
  </si>
  <si>
    <t xml:space="preserve">Способ закупок</t>
  </si>
  <si>
    <t xml:space="preserve">Основание для ОИ/ТКП/ВХК</t>
  </si>
  <si>
    <t xml:space="preserve">Прогноз внутристрановой ценности, %</t>
  </si>
  <si>
    <t xml:space="preserve">Срок осуществления закупок (планируемый 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10</t>
  </si>
  <si>
    <t xml:space="preserve">Период поставки товаров, выполнения работ, оказания услуг</t>
  </si>
  <si>
    <t xml:space="preserve">Условия оплаты</t>
  </si>
  <si>
    <t xml:space="preserve">Единица измерения</t>
  </si>
  <si>
    <t xml:space="preserve">2025</t>
  </si>
  <si>
    <t xml:space="preserve">Сумма, планируемая для закупок ТРУ без НДС, тенге</t>
  </si>
  <si>
    <t xml:space="preserve">Сумма, планируемая для закупки ТРУ с НДС, тенге</t>
  </si>
  <si>
    <t xml:space="preserve">Организатор закупки</t>
  </si>
  <si>
    <t xml:space="preserve">Заказчик</t>
  </si>
  <si>
    <t xml:space="preserve">Инициатор (наименование СП)</t>
  </si>
  <si>
    <t xml:space="preserve">Кол-во, объем</t>
  </si>
  <si>
    <t xml:space="preserve">Маркетинговая цена за единицу, тенге без НДС</t>
  </si>
  <si>
    <t xml:space="preserve">Сумма, планируемая для закупок ТРУ без НДС,  тенге</t>
  </si>
  <si>
    <t xml:space="preserve">3. Услуги</t>
  </si>
  <si>
    <t xml:space="preserve">692010.000.000002</t>
  </si>
  <si>
    <t xml:space="preserve">Услуги по проведению аудита финансовой отчетности</t>
  </si>
  <si>
    <t xml:space="preserve">Услуга по проведению аудита консолидированной и отдельной финансовой отчености публичной компании «Qazaq Green Power PLC»</t>
  </si>
  <si>
    <t xml:space="preserve">ОП</t>
  </si>
  <si>
    <t xml:space="preserve">Статья 73 пункт 1подпункт 6) Порядка закупок</t>
  </si>
  <si>
    <t xml:space="preserve">05.2025</t>
  </si>
  <si>
    <t xml:space="preserve">710000000, г.Астана, пр.Кабанбай Батыра 15А, Блок А</t>
  </si>
  <si>
    <t xml:space="preserve">С даты подписания договора по 03.2028</t>
  </si>
  <si>
    <t xml:space="preserve">Предоплата - 0%, Промежуточный платеж - 100%, Окончательный платеж - 0% </t>
  </si>
  <si>
    <t xml:space="preserve">Публичная компания «Qazaq Green Power PLC»</t>
  </si>
  <si>
    <t xml:space="preserve">Департамент "Бухгалтерский и Налоговый учет"</t>
  </si>
  <si>
    <t xml:space="preserve">итого по услугам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1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18"/>
    <col collapsed="false" customWidth="true" hidden="false" outlineLevel="0" max="2" min="2" style="0" width="20.33"/>
    <col collapsed="false" customWidth="true" hidden="false" outlineLevel="0" max="3" min="3" style="0" width="15"/>
    <col collapsed="false" customWidth="true" hidden="false" outlineLevel="0" max="4" min="4" style="0" width="25"/>
    <col collapsed="false" customWidth="true" hidden="false" outlineLevel="0" max="5" min="5" style="0" width="16.33"/>
    <col collapsed="false" customWidth="true" hidden="false" outlineLevel="0" max="6" min="6" style="0" width="14"/>
    <col collapsed="false" customWidth="true" hidden="false" outlineLevel="0" max="8" min="7" style="0" width="15"/>
    <col collapsed="false" customWidth="true" hidden="false" outlineLevel="0" max="9" min="9" style="0" width="23"/>
    <col collapsed="false" customWidth="true" hidden="false" outlineLevel="0" max="10" min="10" style="0" width="13"/>
    <col collapsed="false" customWidth="true" hidden="false" outlineLevel="0" max="12" min="11" style="0" width="20"/>
    <col collapsed="false" customWidth="true" hidden="false" outlineLevel="0" max="13" min="13" style="0" width="13"/>
    <col collapsed="false" customWidth="true" hidden="false" outlineLevel="0" max="14" min="14" style="0" width="10"/>
    <col collapsed="false" customWidth="true" hidden="false" outlineLevel="0" max="26" min="15" style="0" width="9.67"/>
    <col collapsed="false" customWidth="true" hidden="false" outlineLevel="0" max="28" min="27" style="0" width="18"/>
    <col collapsed="false" customWidth="true" hidden="false" outlineLevel="0" max="29" min="29" style="0" width="14.83"/>
    <col collapsed="false" customWidth="true" hidden="false" outlineLevel="0" max="30" min="30" style="0" width="15.51"/>
  </cols>
  <sheetData>
    <row r="1" customFormat="false" ht="15" hidden="false" customHeight="false" outlineLevel="0" collapsed="false">
      <c r="A1" s="1" t="s">
        <v>0</v>
      </c>
    </row>
    <row r="3" customFormat="false" ht="64.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n">
        <v>2025</v>
      </c>
      <c r="P3" s="2"/>
      <c r="Q3" s="2"/>
      <c r="R3" s="2" t="n">
        <v>2026</v>
      </c>
      <c r="S3" s="2"/>
      <c r="T3" s="2"/>
      <c r="U3" s="2" t="n">
        <v>2027</v>
      </c>
      <c r="V3" s="2" t="s">
        <v>15</v>
      </c>
      <c r="W3" s="2" t="s">
        <v>15</v>
      </c>
      <c r="X3" s="2" t="n">
        <v>2028</v>
      </c>
      <c r="Y3" s="2" t="s">
        <v>15</v>
      </c>
      <c r="Z3" s="2" t="s">
        <v>15</v>
      </c>
      <c r="AA3" s="2" t="s">
        <v>16</v>
      </c>
      <c r="AB3" s="2" t="s">
        <v>17</v>
      </c>
      <c r="AC3" s="2" t="s">
        <v>18</v>
      </c>
      <c r="AD3" s="2" t="s">
        <v>19</v>
      </c>
      <c r="AE3" s="2" t="s">
        <v>20</v>
      </c>
    </row>
    <row r="4" customFormat="false" ht="90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 t="s">
        <v>21</v>
      </c>
      <c r="P4" s="3" t="s">
        <v>22</v>
      </c>
      <c r="Q4" s="3" t="s">
        <v>23</v>
      </c>
      <c r="R4" s="3" t="s">
        <v>21</v>
      </c>
      <c r="S4" s="3" t="s">
        <v>22</v>
      </c>
      <c r="T4" s="3" t="s">
        <v>23</v>
      </c>
      <c r="U4" s="3" t="s">
        <v>21</v>
      </c>
      <c r="V4" s="3" t="s">
        <v>22</v>
      </c>
      <c r="W4" s="3" t="s">
        <v>23</v>
      </c>
      <c r="X4" s="3" t="s">
        <v>21</v>
      </c>
      <c r="Y4" s="3" t="s">
        <v>22</v>
      </c>
      <c r="Z4" s="3" t="s">
        <v>23</v>
      </c>
      <c r="AA4" s="2"/>
      <c r="AB4" s="2"/>
      <c r="AC4" s="2"/>
      <c r="AD4" s="2"/>
      <c r="AE4" s="2"/>
    </row>
    <row r="5" customFormat="false" ht="15" hidden="false" customHeight="false" outlineLevel="0" collapsed="false">
      <c r="A5" s="3" t="n">
        <v>1</v>
      </c>
      <c r="B5" s="3" t="n">
        <f aca="false">A5+1</f>
        <v>2</v>
      </c>
      <c r="C5" s="3" t="n">
        <f aca="false">B5+1</f>
        <v>3</v>
      </c>
      <c r="D5" s="3" t="n">
        <f aca="false">C5+1</f>
        <v>4</v>
      </c>
      <c r="E5" s="3" t="n">
        <f aca="false">D5+1</f>
        <v>5</v>
      </c>
      <c r="F5" s="3" t="n">
        <f aca="false">E5+1</f>
        <v>6</v>
      </c>
      <c r="G5" s="3" t="n">
        <f aca="false">F5+1</f>
        <v>7</v>
      </c>
      <c r="H5" s="3" t="n">
        <f aca="false">G5+1</f>
        <v>8</v>
      </c>
      <c r="I5" s="3" t="n">
        <f aca="false">H5+1</f>
        <v>9</v>
      </c>
      <c r="J5" s="3" t="n">
        <f aca="false">I5+1</f>
        <v>10</v>
      </c>
      <c r="K5" s="3" t="n">
        <f aca="false">J5+1</f>
        <v>11</v>
      </c>
      <c r="L5" s="3" t="n">
        <f aca="false">K5+1</f>
        <v>12</v>
      </c>
      <c r="M5" s="3" t="n">
        <f aca="false">L5+1</f>
        <v>13</v>
      </c>
      <c r="N5" s="3" t="n">
        <f aca="false">M5+1</f>
        <v>14</v>
      </c>
      <c r="O5" s="3" t="n">
        <f aca="false">N5+1</f>
        <v>15</v>
      </c>
      <c r="P5" s="3" t="n">
        <f aca="false">O5+1</f>
        <v>16</v>
      </c>
      <c r="Q5" s="3" t="n">
        <f aca="false">P5+1</f>
        <v>17</v>
      </c>
      <c r="R5" s="3" t="n">
        <f aca="false">Q5+1</f>
        <v>18</v>
      </c>
      <c r="S5" s="3" t="n">
        <f aca="false">R5+1</f>
        <v>19</v>
      </c>
      <c r="T5" s="3" t="n">
        <f aca="false">S5+1</f>
        <v>20</v>
      </c>
      <c r="U5" s="3" t="n">
        <f aca="false">T5+1</f>
        <v>21</v>
      </c>
      <c r="V5" s="3" t="n">
        <f aca="false">U5+1</f>
        <v>22</v>
      </c>
      <c r="W5" s="3" t="n">
        <f aca="false">V5+1</f>
        <v>23</v>
      </c>
      <c r="X5" s="3" t="n">
        <f aca="false">W5+1</f>
        <v>24</v>
      </c>
      <c r="Y5" s="3" t="n">
        <f aca="false">X5+1</f>
        <v>25</v>
      </c>
      <c r="Z5" s="3" t="n">
        <f aca="false">Y5+1</f>
        <v>26</v>
      </c>
      <c r="AA5" s="3" t="n">
        <f aca="false">Z5+1</f>
        <v>27</v>
      </c>
      <c r="AB5" s="3" t="n">
        <f aca="false">AA5+1</f>
        <v>28</v>
      </c>
      <c r="AC5" s="3" t="n">
        <f aca="false">AB5+1</f>
        <v>29</v>
      </c>
      <c r="AD5" s="3" t="n">
        <f aca="false">AC5+1</f>
        <v>30</v>
      </c>
      <c r="AE5" s="3" t="n">
        <f aca="false">AD5+1</f>
        <v>31</v>
      </c>
    </row>
    <row r="6" customFormat="false" ht="15" hidden="false" customHeight="false" outlineLevel="0" collapsed="false">
      <c r="A6" s="4" t="s">
        <v>2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3"/>
      <c r="AB6" s="3"/>
      <c r="AC6" s="5"/>
      <c r="AD6" s="5"/>
      <c r="AE6" s="5"/>
    </row>
    <row r="7" customFormat="false" ht="159.75" hidden="false" customHeight="false" outlineLevel="0" collapsed="false">
      <c r="A7" s="6" t="n">
        <v>1</v>
      </c>
      <c r="B7" s="7" t="s">
        <v>25</v>
      </c>
      <c r="C7" s="7" t="s">
        <v>26</v>
      </c>
      <c r="D7" s="7" t="s">
        <v>26</v>
      </c>
      <c r="E7" s="7" t="s">
        <v>27</v>
      </c>
      <c r="F7" s="8" t="s">
        <v>28</v>
      </c>
      <c r="G7" s="7" t="s">
        <v>29</v>
      </c>
      <c r="H7" s="8" t="n">
        <v>100</v>
      </c>
      <c r="I7" s="9" t="s">
        <v>30</v>
      </c>
      <c r="J7" s="7" t="s">
        <v>31</v>
      </c>
      <c r="K7" s="8"/>
      <c r="L7" s="7" t="s">
        <v>32</v>
      </c>
      <c r="M7" s="7" t="s">
        <v>33</v>
      </c>
      <c r="N7" s="7"/>
      <c r="O7" s="10" t="n">
        <v>1</v>
      </c>
      <c r="P7" s="10" t="n">
        <v>0</v>
      </c>
      <c r="Q7" s="10" t="n">
        <v>26523000</v>
      </c>
      <c r="R7" s="10" t="n">
        <v>1</v>
      </c>
      <c r="S7" s="10" t="n">
        <v>0</v>
      </c>
      <c r="T7" s="10" t="n">
        <v>28312000</v>
      </c>
      <c r="U7" s="10" t="n">
        <v>1</v>
      </c>
      <c r="V7" s="10" t="n">
        <v>0</v>
      </c>
      <c r="W7" s="10" t="n">
        <v>30201000</v>
      </c>
      <c r="X7" s="10"/>
      <c r="Y7" s="10"/>
      <c r="Z7" s="10"/>
      <c r="AA7" s="10" t="n">
        <f aca="false">Q7+T7+W7+Z7</f>
        <v>85036000</v>
      </c>
      <c r="AB7" s="10" t="n">
        <f aca="false">AA7*1.12</f>
        <v>95240320</v>
      </c>
      <c r="AC7" s="7" t="s">
        <v>34</v>
      </c>
      <c r="AD7" s="7" t="s">
        <v>34</v>
      </c>
      <c r="AE7" s="7" t="s">
        <v>35</v>
      </c>
    </row>
    <row r="8" customFormat="false" ht="15" hidden="false" customHeight="false" outlineLevel="0" collapsed="false">
      <c r="A8" s="11" t="s">
        <v>36</v>
      </c>
      <c r="AA8" s="12" t="n">
        <f aca="false">AA7</f>
        <v>85036000</v>
      </c>
      <c r="AB8" s="12" t="n">
        <f aca="false">AB7</f>
        <v>95240320</v>
      </c>
    </row>
    <row r="9" customFormat="false" ht="15" hidden="false" customHeight="false" outlineLevel="0" collapsed="false">
      <c r="A9" s="4" t="s">
        <v>37</v>
      </c>
      <c r="AA9" s="13" t="n">
        <f aca="false">AA7</f>
        <v>85036000</v>
      </c>
      <c r="AB9" s="13" t="n">
        <f aca="false">AB7</f>
        <v>95240320</v>
      </c>
    </row>
    <row r="10" customFormat="false" ht="15" hidden="false" customHeight="false" outlineLevel="0" collapsed="false">
      <c r="AA10" s="14"/>
      <c r="AB10" s="14"/>
    </row>
    <row r="11" customFormat="false" ht="15" hidden="false" customHeight="false" outlineLevel="0" collapsed="false">
      <c r="AA11" s="15"/>
      <c r="AB11" s="15"/>
    </row>
    <row r="13" customFormat="false" ht="15" hidden="false" customHeight="false" outlineLevel="0" collapsed="false">
      <c r="AA13" s="14"/>
      <c r="AB13" s="14"/>
    </row>
    <row r="14" customFormat="false" ht="15" hidden="false" customHeight="false" outlineLevel="0" collapsed="false">
      <c r="AA14" s="14"/>
      <c r="AB14" s="14"/>
    </row>
    <row r="15" customFormat="false" ht="15" hidden="false" customHeight="false" outlineLevel="0" collapsed="false">
      <c r="AA15" s="15"/>
      <c r="AB15" s="15"/>
    </row>
    <row r="16" customFormat="false" ht="15" hidden="false" customHeight="false" outlineLevel="0" collapsed="false">
      <c r="AA16" s="15"/>
      <c r="AB16" s="15"/>
    </row>
  </sheetData>
  <mergeCells count="23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  <mergeCell ref="R3:T3"/>
    <mergeCell ref="U3:W3"/>
    <mergeCell ref="X3:Z3"/>
    <mergeCell ref="AA3:AA4"/>
    <mergeCell ref="AB3:AB4"/>
    <mergeCell ref="AC3:AC4"/>
    <mergeCell ref="AD3:AD4"/>
    <mergeCell ref="AE3:AE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7T10:58:01Z</dcterms:created>
  <dc:creator>Apache POI</dc:creator>
  <dc:description/>
  <dc:language>en-US</dc:language>
  <cp:lastModifiedBy>Microsoft Office User</cp:lastModifiedBy>
  <dcterms:modified xsi:type="dcterms:W3CDTF">2025-05-06T06:0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